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digi" sheetId="1" state="visible" r:id="rId2"/>
  </sheets>
  <definedNames>
    <definedName function="false" hidden="false" localSheetId="0" name="_xlnm.Print_Area" vbProcedure="false">digi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příloha č. 2</t>
  </si>
  <si>
    <t xml:space="preserve">Slepý rozpočet</t>
  </si>
  <si>
    <t xml:space="preserve">Číslo položky</t>
  </si>
  <si>
    <t xml:space="preserve">Označení</t>
  </si>
  <si>
    <t xml:space="preserve">Referenční výrobek</t>
  </si>
  <si>
    <t xml:space="preserve">Množstevní jednotka</t>
  </si>
  <si>
    <t xml:space="preserve">Jednotková cena / Kč bez DPH</t>
  </si>
  <si>
    <t xml:space="preserve">Množství</t>
  </si>
  <si>
    <t xml:space="preserve">Cena celkem / Kč bez DPH</t>
  </si>
  <si>
    <t xml:space="preserve">typ</t>
  </si>
  <si>
    <t xml:space="preserve">Zařízení pro digitální projekci dle standartu DCI pro Malý sál Krnov</t>
  </si>
  <si>
    <r>
      <rPr>
        <sz val="10"/>
        <rFont val="Arial CE"/>
        <family val="2"/>
        <charset val="238"/>
      </rPr>
      <t xml:space="preserve">DCI projektor 2K                                                   </t>
    </r>
    <r>
      <rPr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                                                      </t>
    </r>
  </si>
  <si>
    <t xml:space="preserve">Digitální projektor dle specifikace DCI, rozlišení 2K (2048x1080) . Projektor obsahuje i IMS - integrovaný DCI server 2 TB RAID 5, vstupy USB 3.0, eSATA, HDMI s podporou HFR (48/60). Server musí být kompatabilní se stávajícím zařízením Velkého sálu kina Krnov. Zařízení musí umožňovat nahrávání obsahu v režimu STANDBY (bez zapnutí serveru). Světelný zdroj v systému Dual Lamp, umožňující regulaci jasu v rozsahu 40 - 100% pro použití na LK bez nutnosti externího chlazení.Plná podpora vzdálené správy. </t>
  </si>
  <si>
    <t xml:space="preserve">ks</t>
  </si>
  <si>
    <t xml:space="preserve">Stropní držák</t>
  </si>
  <si>
    <t xml:space="preserve">Stropní držák projektoru umožňující umístění a nastavení projektoru ve stávajícím podstropním projekčním okénku.</t>
  </si>
  <si>
    <t xml:space="preserve">Objektiv</t>
  </si>
  <si>
    <t xml:space="preserve">Originální objektiv od výrobce DCI projektoru pro daný typ DCI projektoru a dané rozměry plátna a projekční vzdálenosti.</t>
  </si>
  <si>
    <t xml:space="preserve">Zvukový procesor 7.1</t>
  </si>
  <si>
    <t xml:space="preserve">Digitální zvukový kino procesor, systém Dolby Surround 7.1, umožňující připojení digitálního serveru 4x AES3 DB25/digital a nefilmových zdrojů 8mi kanálový analogový vstup DB25/analog, 2x koaxiální digitální AES3id, 1x TOS link SPDIF, stereo (2x cinch), mikrofoní vstup.</t>
  </si>
  <si>
    <t xml:space="preserve">Extron MPX Plus 866 A</t>
  </si>
  <si>
    <t xml:space="preserve">Koncový zesilovač</t>
  </si>
  <si>
    <t xml:space="preserve">Zesilovač  4x250/500W – 8/4Ω, 20Hz - 20 kHz, THD&lt;0,5%, indikace úrovně vstupu signálu/clip, teplotní ochrana. Combo vstupy, výstupní konektory Speakon, 1U.</t>
  </si>
  <si>
    <t xml:space="preserve">Náhledová kamera</t>
  </si>
  <si>
    <t xml:space="preserve">PoE IP dome kamera s H.264 /MJPEG výstupem, rozlišení min. 2Mpix, full HD/25FPS, objektiv 2.8mm</t>
  </si>
  <si>
    <t xml:space="preserve">Sítový DATA switch</t>
  </si>
  <si>
    <t xml:space="preserve">1Gbit switch min 16xGb, min.1xPOE napájení 24W</t>
  </si>
  <si>
    <t xml:space="preserve">Síťové propojení mezi sály</t>
  </si>
  <si>
    <t xml:space="preserve">3 x 1Gbit propojení mezi sály, STP kabel</t>
  </si>
  <si>
    <t xml:space="preserve">m</t>
  </si>
  <si>
    <t xml:space="preserve">PC pro ovládání sálů</t>
  </si>
  <si>
    <t xml:space="preserve">PC laptop 15" fullHD displej SSD + SW pro ovládání projektorů a serverů</t>
  </si>
  <si>
    <t xml:space="preserve">Automatizace MS</t>
  </si>
  <si>
    <t xml:space="preserve">Automatizační modul s relátky pro ovládání osvětlení malého sálu v rozsahu: zhasnout, polosvětlo, plné světlo. Jeden pluzně ovládaný spínaný kontakt. Včetně programování serveru.</t>
  </si>
  <si>
    <t xml:space="preserve">NAS</t>
  </si>
  <si>
    <t xml:space="preserve">Datové úložiště NAS, plně kompatibilní s DCI IMS serverem (součást položky 1) podporující ukládání, spravování a přehrávání DCI obsahu (JPEG2000), NAS se specifikací min.: kapacita 28 TB (v RAID 5 konfiguraci), podpora NFS protokolu. Včetně záložního zdroje 1000 W.</t>
  </si>
  <si>
    <t xml:space="preserve">Montáž</t>
  </si>
  <si>
    <t xml:space="preserve">Kompletní montáž zařízení, seřízení, registrace u distribučních společností</t>
  </si>
  <si>
    <t xml:space="preserve">kpl</t>
  </si>
  <si>
    <t xml:space="preserve">Proškolení</t>
  </si>
  <si>
    <t xml:space="preserve">Proškolení obsluhy v rozsahu 2 x 3 hodiny </t>
  </si>
  <si>
    <t xml:space="preserve">Kabeláž</t>
  </si>
  <si>
    <t xml:space="preserve">Kompletní sada audio, video a řídících kabelů, konektory, ovládacích prvků a ostatní instalační materiál </t>
  </si>
  <si>
    <t xml:space="preserve">Cena celkem bez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\ _K_č"/>
    <numFmt numFmtId="178" formatCode="#,##0.00\ _K_č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</font>
    <font>
      <b val="true"/>
      <sz val="18"/>
      <color rgb="FF003366"/>
      <name val="Cambria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70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2" applyFont="true" applyBorder="true" applyAlignment="false" applyProtection="false"/>
    <xf numFmtId="164" fontId="0" fillId="0" borderId="3" applyFont="true" applyBorder="true" applyAlignment="false" applyProtection="false"/>
    <xf numFmtId="164" fontId="7" fillId="0" borderId="3" applyFont="true" applyBorder="true" applyAlignment="false" applyProtection="false"/>
    <xf numFmtId="172" fontId="1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8" applyFont="true" applyBorder="true" applyAlignment="false" applyProtection="true">
      <protection locked="true" hidden="false"/>
    </xf>
    <xf numFmtId="164" fontId="19" fillId="19" borderId="0" applyFont="true" applyBorder="true" applyAlignment="false" applyProtection="true">
      <protection locked="true" hidden="false"/>
    </xf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1" borderId="9" applyFont="true" applyBorder="true" applyAlignment="false" applyProtection="false"/>
    <xf numFmtId="173" fontId="10" fillId="0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4" borderId="0" applyFont="true" applyBorder="false" applyAlignment="false" applyProtection="false"/>
    <xf numFmtId="16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15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16" borderId="12" applyFont="true" applyBorder="true" applyAlignment="false" applyProtection="false"/>
    <xf numFmtId="164" fontId="38" fillId="16" borderId="13" applyFont="true" applyBorder="true" applyAlignment="false" applyProtection="false"/>
    <xf numFmtId="174" fontId="10" fillId="0" borderId="0" applyFont="true" applyBorder="false" applyAlignment="false" applyProtection="false"/>
    <xf numFmtId="175" fontId="10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76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73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7" fontId="10" fillId="0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75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7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8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Ceník CBC - 03,2007" xfId="38"/>
    <cellStyle name="_Ceník CBC - 03,2007_m.č.120 Víceúčelový sál - kino" xfId="39"/>
    <cellStyle name="Celkem 2" xfId="40"/>
    <cellStyle name="Chybně 2" xfId="41"/>
    <cellStyle name="Comma [0]_laroux" xfId="42"/>
    <cellStyle name="Comma_laroux" xfId="43"/>
    <cellStyle name="Currency [0]_laroux" xfId="44"/>
    <cellStyle name="Currency_laroux" xfId="45"/>
    <cellStyle name="Dezimal [0]" xfId="46"/>
    <cellStyle name="Dezimal_Compiling Utility Macros" xfId="47"/>
    <cellStyle name="Euro" xfId="48"/>
    <cellStyle name="Hypertextový odkaz 2" xfId="49"/>
    <cellStyle name="Hypertextový odkaz 3" xfId="50"/>
    <cellStyle name="KAPITOLA" xfId="51"/>
    <cellStyle name="Kontrolní buňka 2" xfId="52"/>
    <cellStyle name="lehký dolní okraj" xfId="53"/>
    <cellStyle name="lehký dolní okraj 2" xfId="54"/>
    <cellStyle name="měny 2" xfId="55"/>
    <cellStyle name="MřížkaNormální" xfId="56"/>
    <cellStyle name="Nadpis 1 2" xfId="57"/>
    <cellStyle name="Nadpis 2 2" xfId="58"/>
    <cellStyle name="Nadpis 3 2" xfId="59"/>
    <cellStyle name="Nadpis 4 2" xfId="60"/>
    <cellStyle name="Nadpis2" xfId="61"/>
    <cellStyle name="Nadpis3" xfId="62"/>
    <cellStyle name="Neutrální 2" xfId="63"/>
    <cellStyle name="Normal_0201axi2" xfId="64"/>
    <cellStyle name="Normale_NEWAY-£" xfId="65"/>
    <cellStyle name="Normalny_Pr1taa2000A" xfId="66"/>
    <cellStyle name="normálne_HELIOS" xfId="67"/>
    <cellStyle name="normální 10" xfId="68"/>
    <cellStyle name="normální 10 2" xfId="69"/>
    <cellStyle name="normální 10_bezdrátová konference" xfId="70"/>
    <cellStyle name="normální 11" xfId="71"/>
    <cellStyle name="normální 12" xfId="72"/>
    <cellStyle name="Normální 13" xfId="73"/>
    <cellStyle name="Normální 14" xfId="74"/>
    <cellStyle name="Normální 15" xfId="75"/>
    <cellStyle name="Normální 16" xfId="76"/>
    <cellStyle name="Normální 17" xfId="77"/>
    <cellStyle name="Normální 18" xfId="78"/>
    <cellStyle name="normální 2" xfId="79"/>
    <cellStyle name="normální 2 2" xfId="80"/>
    <cellStyle name="normální 2_01.54 Př. m. Velká" xfId="81"/>
    <cellStyle name="normální 3" xfId="82"/>
    <cellStyle name="normální 4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_PCS04012005_komplet" xfId="89"/>
    <cellStyle name="Název 2" xfId="90"/>
    <cellStyle name="ODDIL" xfId="91"/>
    <cellStyle name="POLOŽKA" xfId="92"/>
    <cellStyle name="PopisSystému" xfId="93"/>
    <cellStyle name="Poznámka 2" xfId="94"/>
    <cellStyle name="procent 2" xfId="95"/>
    <cellStyle name="Propojená buňka 2" xfId="96"/>
    <cellStyle name="Správně 2" xfId="97"/>
    <cellStyle name="Standard_Anpassen der Amortisation" xfId="98"/>
    <cellStyle name="Styl 1" xfId="99"/>
    <cellStyle name="Text upozornění 2" xfId="100"/>
    <cellStyle name="TYP ŘÁDKU_1" xfId="101"/>
    <cellStyle name="Vstup 2" xfId="102"/>
    <cellStyle name="Vysvětlující text 2" xfId="103"/>
    <cellStyle name="Výpočet 2" xfId="104"/>
    <cellStyle name="Výstup 2" xfId="105"/>
    <cellStyle name="Währung [0]" xfId="106"/>
    <cellStyle name="Währung_Compiling Utility Macros" xfId="107"/>
    <cellStyle name="Zvýraznění 1 2" xfId="108"/>
    <cellStyle name="Zvýraznění 2 2" xfId="109"/>
    <cellStyle name="Zvýraznění 3 2" xfId="110"/>
    <cellStyle name="Zvýraznění 4 2" xfId="111"/>
    <cellStyle name="Zvýraznění 5 2" xfId="112"/>
    <cellStyle name="Zvýraznění 6 2" xfId="113"/>
    <cellStyle name="čárky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8.41"/>
    <col collapsed="false" customWidth="true" hidden="false" outlineLevel="0" max="3" min="3" style="1" width="87.85"/>
    <col collapsed="false" customWidth="true" hidden="true" outlineLevel="0" max="4" min="4" style="3" width="9.06"/>
    <col collapsed="false" customWidth="true" hidden="false" outlineLevel="0" max="5" min="5" style="4" width="14.41"/>
    <col collapsed="false" customWidth="true" hidden="false" outlineLevel="0" max="6" min="6" style="5" width="16.56"/>
    <col collapsed="false" customWidth="true" hidden="false" outlineLevel="0" max="7" min="7" style="1" width="8.99"/>
    <col collapsed="false" customWidth="true" hidden="false" outlineLevel="0" max="8" min="8" style="5" width="16.13"/>
    <col collapsed="false" customWidth="true" hidden="true" outlineLevel="0" max="9" min="9" style="3" width="23.41"/>
    <col collapsed="false" customWidth="false" hidden="false" outlineLevel="0" max="257" min="10" style="3" width="9.14"/>
  </cols>
  <sheetData>
    <row r="1" customFormat="false" ht="24.75" hidden="false" customHeight="true" outlineLevel="0" collapsed="false">
      <c r="A1" s="6" t="s">
        <v>0</v>
      </c>
    </row>
    <row r="2" customFormat="false" ht="27" hidden="false" customHeight="true" outlineLevel="0" collapsed="false">
      <c r="A2" s="6" t="s">
        <v>1</v>
      </c>
    </row>
    <row r="3" s="13" customFormat="true" ht="28.5" hidden="false" customHeight="true" outlineLevel="0" collapsed="false">
      <c r="A3" s="7" t="s">
        <v>2</v>
      </c>
      <c r="B3" s="7" t="s">
        <v>3</v>
      </c>
      <c r="C3" s="8"/>
      <c r="D3" s="7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s="13" customFormat="true" ht="33.7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5"/>
    </row>
    <row r="5" s="24" customFormat="true" ht="97.5" hidden="false" customHeight="true" outlineLevel="0" collapsed="false">
      <c r="A5" s="16" t="n">
        <v>1</v>
      </c>
      <c r="B5" s="17" t="s">
        <v>11</v>
      </c>
      <c r="C5" s="18" t="s">
        <v>12</v>
      </c>
      <c r="D5" s="19"/>
      <c r="E5" s="20" t="s">
        <v>13</v>
      </c>
      <c r="F5" s="21"/>
      <c r="G5" s="22" t="n">
        <v>1</v>
      </c>
      <c r="H5" s="23"/>
      <c r="I5" s="16"/>
    </row>
    <row r="6" s="24" customFormat="true" ht="36.75" hidden="false" customHeight="true" outlineLevel="0" collapsed="false">
      <c r="A6" s="16" t="n">
        <v>2</v>
      </c>
      <c r="B6" s="17" t="s">
        <v>14</v>
      </c>
      <c r="C6" s="25" t="s">
        <v>15</v>
      </c>
      <c r="D6" s="19"/>
      <c r="E6" s="20" t="s">
        <v>13</v>
      </c>
      <c r="F6" s="21"/>
      <c r="G6" s="22" t="n">
        <v>1</v>
      </c>
      <c r="H6" s="23"/>
      <c r="I6" s="16"/>
    </row>
    <row r="7" s="24" customFormat="true" ht="48" hidden="false" customHeight="true" outlineLevel="0" collapsed="false">
      <c r="A7" s="16" t="n">
        <v>4</v>
      </c>
      <c r="B7" s="26" t="s">
        <v>16</v>
      </c>
      <c r="C7" s="27" t="s">
        <v>17</v>
      </c>
      <c r="D7" s="28"/>
      <c r="E7" s="20" t="s">
        <v>13</v>
      </c>
      <c r="F7" s="21"/>
      <c r="G7" s="22" t="n">
        <v>1</v>
      </c>
      <c r="H7" s="23"/>
      <c r="I7" s="16"/>
    </row>
    <row r="8" s="24" customFormat="true" ht="51.75" hidden="false" customHeight="true" outlineLevel="0" collapsed="false">
      <c r="A8" s="16" t="n">
        <v>5</v>
      </c>
      <c r="B8" s="29" t="s">
        <v>18</v>
      </c>
      <c r="C8" s="30" t="s">
        <v>19</v>
      </c>
      <c r="D8" s="31" t="s">
        <v>20</v>
      </c>
      <c r="E8" s="20" t="s">
        <v>13</v>
      </c>
      <c r="F8" s="21"/>
      <c r="G8" s="22" t="n">
        <v>1</v>
      </c>
      <c r="H8" s="23"/>
      <c r="I8" s="22"/>
    </row>
    <row r="9" s="24" customFormat="true" ht="43.5" hidden="false" customHeight="true" outlineLevel="0" collapsed="false">
      <c r="A9" s="16" t="n">
        <v>6</v>
      </c>
      <c r="B9" s="32" t="s">
        <v>21</v>
      </c>
      <c r="C9" s="33" t="s">
        <v>22</v>
      </c>
      <c r="D9" s="31"/>
      <c r="E9" s="20" t="s">
        <v>13</v>
      </c>
      <c r="F9" s="21"/>
      <c r="G9" s="22" t="n">
        <v>2</v>
      </c>
      <c r="H9" s="23"/>
      <c r="I9" s="22"/>
    </row>
    <row r="10" s="24" customFormat="true" ht="31.5" hidden="false" customHeight="true" outlineLevel="0" collapsed="false">
      <c r="A10" s="16" t="n">
        <v>7</v>
      </c>
      <c r="B10" s="32" t="s">
        <v>23</v>
      </c>
      <c r="C10" s="34" t="s">
        <v>24</v>
      </c>
      <c r="D10" s="31"/>
      <c r="E10" s="20" t="s">
        <v>13</v>
      </c>
      <c r="F10" s="21"/>
      <c r="G10" s="22" t="n">
        <v>2</v>
      </c>
      <c r="H10" s="23"/>
      <c r="I10" s="22"/>
    </row>
    <row r="11" s="24" customFormat="true" ht="30.75" hidden="false" customHeight="true" outlineLevel="0" collapsed="false">
      <c r="A11" s="16" t="n">
        <v>8</v>
      </c>
      <c r="B11" s="35" t="s">
        <v>25</v>
      </c>
      <c r="C11" s="36" t="s">
        <v>26</v>
      </c>
      <c r="D11" s="31"/>
      <c r="E11" s="20" t="s">
        <v>13</v>
      </c>
      <c r="F11" s="21"/>
      <c r="G11" s="22" t="n">
        <v>2</v>
      </c>
      <c r="H11" s="23"/>
      <c r="I11" s="22"/>
    </row>
    <row r="12" s="24" customFormat="true" ht="27" hidden="false" customHeight="true" outlineLevel="0" collapsed="false">
      <c r="A12" s="16" t="n">
        <v>9</v>
      </c>
      <c r="B12" s="32" t="s">
        <v>27</v>
      </c>
      <c r="C12" s="33" t="s">
        <v>28</v>
      </c>
      <c r="D12" s="31"/>
      <c r="E12" s="20" t="s">
        <v>29</v>
      </c>
      <c r="F12" s="21"/>
      <c r="G12" s="22" t="n">
        <v>150</v>
      </c>
      <c r="H12" s="23"/>
      <c r="I12" s="22"/>
    </row>
    <row r="13" s="24" customFormat="true" ht="34.5" hidden="false" customHeight="true" outlineLevel="0" collapsed="false">
      <c r="A13" s="16" t="n">
        <v>10</v>
      </c>
      <c r="B13" s="26" t="s">
        <v>30</v>
      </c>
      <c r="C13" s="36" t="s">
        <v>31</v>
      </c>
      <c r="D13" s="31"/>
      <c r="E13" s="20" t="s">
        <v>13</v>
      </c>
      <c r="F13" s="21"/>
      <c r="G13" s="22" t="n">
        <v>1</v>
      </c>
      <c r="H13" s="23"/>
      <c r="I13" s="22"/>
    </row>
    <row r="14" s="24" customFormat="true" ht="40.5" hidden="false" customHeight="true" outlineLevel="0" collapsed="false">
      <c r="A14" s="16" t="n">
        <v>11</v>
      </c>
      <c r="B14" s="26" t="s">
        <v>32</v>
      </c>
      <c r="C14" s="37" t="s">
        <v>33</v>
      </c>
      <c r="D14" s="31"/>
      <c r="E14" s="20" t="s">
        <v>13</v>
      </c>
      <c r="F14" s="38"/>
      <c r="G14" s="22" t="n">
        <v>1</v>
      </c>
      <c r="H14" s="23"/>
      <c r="I14" s="22"/>
    </row>
    <row r="15" s="24" customFormat="true" ht="40.5" hidden="false" customHeight="true" outlineLevel="0" collapsed="false">
      <c r="A15" s="16" t="n">
        <v>12</v>
      </c>
      <c r="B15" s="26" t="s">
        <v>34</v>
      </c>
      <c r="C15" s="39" t="s">
        <v>35</v>
      </c>
      <c r="D15" s="31"/>
      <c r="E15" s="40" t="s">
        <v>13</v>
      </c>
      <c r="F15" s="21"/>
      <c r="G15" s="41" t="n">
        <v>1</v>
      </c>
      <c r="H15" s="23"/>
      <c r="I15" s="22"/>
    </row>
    <row r="16" s="24" customFormat="true" ht="29.25" hidden="false" customHeight="true" outlineLevel="0" collapsed="false">
      <c r="A16" s="16" t="n">
        <v>13</v>
      </c>
      <c r="B16" s="26" t="s">
        <v>36</v>
      </c>
      <c r="C16" s="36" t="s">
        <v>37</v>
      </c>
      <c r="D16" s="31"/>
      <c r="E16" s="20" t="s">
        <v>38</v>
      </c>
      <c r="F16" s="42"/>
      <c r="G16" s="22" t="n">
        <v>1</v>
      </c>
      <c r="H16" s="23"/>
      <c r="I16" s="22"/>
    </row>
    <row r="17" s="24" customFormat="true" ht="29.25" hidden="false" customHeight="true" outlineLevel="0" collapsed="false">
      <c r="A17" s="16" t="n">
        <v>14</v>
      </c>
      <c r="B17" s="26" t="s">
        <v>39</v>
      </c>
      <c r="C17" s="36" t="s">
        <v>40</v>
      </c>
      <c r="D17" s="31"/>
      <c r="E17" s="20" t="s">
        <v>38</v>
      </c>
      <c r="F17" s="21"/>
      <c r="G17" s="22" t="n">
        <v>1</v>
      </c>
      <c r="H17" s="23"/>
      <c r="I17" s="22"/>
    </row>
    <row r="18" s="24" customFormat="true" ht="33" hidden="false" customHeight="true" outlineLevel="0" collapsed="false">
      <c r="A18" s="16" t="n">
        <v>15</v>
      </c>
      <c r="B18" s="26" t="s">
        <v>41</v>
      </c>
      <c r="C18" s="36" t="s">
        <v>42</v>
      </c>
      <c r="D18" s="31"/>
      <c r="E18" s="20" t="s">
        <v>38</v>
      </c>
      <c r="F18" s="21"/>
      <c r="G18" s="22" t="n">
        <v>1</v>
      </c>
      <c r="H18" s="23"/>
      <c r="I18" s="22"/>
    </row>
    <row r="19" s="24" customFormat="true" ht="16.5" hidden="false" customHeight="true" outlineLevel="0" collapsed="false">
      <c r="A19" s="43" t="s">
        <v>43</v>
      </c>
      <c r="B19" s="43"/>
      <c r="C19" s="43"/>
      <c r="D19" s="43"/>
      <c r="E19" s="43"/>
      <c r="F19" s="43"/>
      <c r="G19" s="43"/>
      <c r="H19" s="44" t="n">
        <f aca="false">SUM(H5:H18)</f>
        <v>0</v>
      </c>
      <c r="I19" s="45"/>
    </row>
    <row r="20" s="24" customFormat="tru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5"/>
    </row>
    <row r="21" s="24" customFormat="true" ht="12.75" hidden="false" customHeight="false" outlineLevel="0" collapsed="false">
      <c r="A21" s="47"/>
      <c r="B21" s="48"/>
      <c r="C21" s="47"/>
      <c r="E21" s="49"/>
      <c r="F21" s="50"/>
      <c r="G21" s="47"/>
      <c r="H21" s="50"/>
    </row>
    <row r="22" s="24" customFormat="true" ht="12.75" hidden="false" customHeight="false" outlineLevel="0" collapsed="false">
      <c r="A22" s="47"/>
      <c r="B22" s="48"/>
      <c r="C22" s="47"/>
      <c r="E22" s="49"/>
      <c r="F22" s="50"/>
      <c r="G22" s="47"/>
      <c r="H22" s="50"/>
    </row>
    <row r="23" s="24" customFormat="true" ht="12.75" hidden="false" customHeight="false" outlineLevel="0" collapsed="false">
      <c r="A23" s="47"/>
      <c r="B23" s="48"/>
      <c r="C23" s="47"/>
      <c r="E23" s="49"/>
      <c r="F23" s="50"/>
      <c r="G23" s="47"/>
      <c r="H23" s="50"/>
    </row>
    <row r="24" s="24" customFormat="true" ht="12.75" hidden="false" customHeight="false" outlineLevel="0" collapsed="false">
      <c r="A24" s="47"/>
      <c r="B24" s="48"/>
      <c r="C24" s="47"/>
      <c r="E24" s="49"/>
      <c r="F24" s="50"/>
      <c r="G24" s="47"/>
      <c r="H24" s="50"/>
    </row>
    <row r="25" s="24" customFormat="true" ht="12.75" hidden="false" customHeight="false" outlineLevel="0" collapsed="false">
      <c r="A25" s="47"/>
      <c r="B25" s="48"/>
      <c r="C25" s="47"/>
      <c r="E25" s="49"/>
      <c r="F25" s="50"/>
      <c r="G25" s="47"/>
      <c r="H25" s="50"/>
    </row>
    <row r="26" s="24" customFormat="true" ht="12.75" hidden="false" customHeight="false" outlineLevel="0" collapsed="false">
      <c r="A26" s="47"/>
      <c r="B26" s="48"/>
      <c r="C26" s="47"/>
      <c r="E26" s="49"/>
      <c r="F26" s="50"/>
      <c r="G26" s="47"/>
      <c r="H26" s="50"/>
    </row>
    <row r="27" s="24" customFormat="true" ht="12.75" hidden="false" customHeight="false" outlineLevel="0" collapsed="false">
      <c r="A27" s="47"/>
      <c r="B27" s="48"/>
      <c r="C27" s="47"/>
      <c r="E27" s="49"/>
      <c r="F27" s="50"/>
      <c r="G27" s="47"/>
      <c r="H27" s="50"/>
    </row>
    <row r="28" s="24" customFormat="true" ht="12.75" hidden="false" customHeight="false" outlineLevel="0" collapsed="false">
      <c r="A28" s="47"/>
      <c r="B28" s="48"/>
      <c r="C28" s="47"/>
      <c r="E28" s="49"/>
      <c r="F28" s="50"/>
      <c r="G28" s="47"/>
      <c r="H28" s="50"/>
    </row>
    <row r="29" s="24" customFormat="true" ht="12.75" hidden="false" customHeight="false" outlineLevel="0" collapsed="false">
      <c r="A29" s="47"/>
      <c r="B29" s="48"/>
      <c r="C29" s="47"/>
      <c r="E29" s="49"/>
      <c r="F29" s="50"/>
      <c r="G29" s="47"/>
      <c r="H29" s="50"/>
    </row>
    <row r="30" s="24" customFormat="true" ht="12.75" hidden="false" customHeight="false" outlineLevel="0" collapsed="false">
      <c r="A30" s="47"/>
      <c r="B30" s="48"/>
      <c r="C30" s="47"/>
      <c r="E30" s="49"/>
      <c r="F30" s="50"/>
      <c r="G30" s="47"/>
      <c r="H30" s="50"/>
    </row>
  </sheetData>
  <mergeCells count="3">
    <mergeCell ref="A4:H4"/>
    <mergeCell ref="A19:G19"/>
    <mergeCell ref="A20:H20"/>
  </mergeCells>
  <printOptions headings="false" gridLines="false" gridLinesSet="true" horizontalCentered="true" verticalCentered="false"/>
  <pageMargins left="0.7875" right="0.7875" top="0.7875" bottom="0.7875" header="0.511805555555556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 CE,Regular"&amp;12,&amp;R&amp;"Arial CE,Regular"&amp;12 </oddHeader>
    <oddFooter>&amp;C&amp;"Arial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1:48:09Z</dcterms:created>
  <dc:creator>CINEservis</dc:creator>
  <dc:description/>
  <dc:language>en-US</dc:language>
  <cp:lastModifiedBy>SEV Krnov</cp:lastModifiedBy>
  <cp:lastPrinted>2017-06-14T18:20:56Z</cp:lastPrinted>
  <dcterms:modified xsi:type="dcterms:W3CDTF">2018-04-09T09:58:47Z</dcterms:modified>
  <cp:revision>1</cp:revision>
  <dc:subject/>
  <dc:title/>
</cp:coreProperties>
</file>